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据" sheetId="1" state="visible" r:id="rId2"/>
    <sheet name="使用说明" sheetId="2" state="visible" r:id="rId3"/>
    <sheet name="发放表" sheetId="3" state="visible" r:id="rId4"/>
  </sheets>
  <definedNames>
    <definedName function="false" hidden="false" localSheetId="1" name="_xlnm.Print_Area" vbProcedure="false">使用说明!$B$2:$F$14</definedName>
    <definedName function="false" hidden="false" localSheetId="2" name="_xlnm.Print_Area" vbProcedure="false">发放表!$A$1:$F$62</definedName>
    <definedName function="false" hidden="false" localSheetId="2" name="_xlnm.Print_Titles" vbProcedure="false">发放表!$1:$5</definedName>
    <definedName function="false" hidden="false" name="khh" vbProcedure="false">数据!$D$1:$D$2</definedName>
    <definedName function="false" hidden="false" localSheetId="2" name="Excel_BuiltIn__FilterDatabase" vbProcedure="false">发放表!$C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姓名</t>
  </si>
  <si>
    <t xml:space="preserve">账号</t>
  </si>
  <si>
    <t xml:space="preserve">工商银行账号</t>
  </si>
  <si>
    <t xml:space="preserve">张三</t>
  </si>
  <si>
    <t xml:space="preserve">1234569874522</t>
  </si>
  <si>
    <t xml:space="preserve">建设银行账号</t>
  </si>
  <si>
    <t xml:space="preserve">李四</t>
  </si>
  <si>
    <t xml:space="preserve">5486454655213</t>
  </si>
  <si>
    <t xml:space="preserve">王五</t>
  </si>
  <si>
    <t xml:space="preserve">3910145456221546</t>
  </si>
  <si>
    <t xml:space="preserve">赵六</t>
  </si>
  <si>
    <t xml:space="preserve">54654621212451</t>
  </si>
  <si>
    <t xml:space="preserve">王麻子</t>
  </si>
  <si>
    <t xml:space="preserve">111111111111</t>
  </si>
  <si>
    <t xml:space="preserve">张</t>
  </si>
  <si>
    <t xml:space="preserve">0</t>
  </si>
  <si>
    <t xml:space="preserve">使用说明</t>
  </si>
  <si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该表仅适用于劳务费的发放。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仅需填写阴影部分内容，即：
  “发放表”中“部门”、“经费内容”、“项目编号”、“项目名称”、“银行账号”、“姓名”“应发金额”、和“应发合计（大写）”；
   而下列内容将自动生成，无须填写：
   “应缴税金”和“实发金额”及“小计”中数据会自动生成。</t>
    </r>
  </si>
  <si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请将阴影去除后再打印</t>
    </r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请勿擅自修改表中的格式与公式，如遇添加记录，请从中间插入行。</t>
    </r>
  </si>
  <si>
    <r>
      <rPr>
        <b val="true"/>
        <sz val="16"/>
        <rFont val="Noto Sans"/>
        <family val="2"/>
      </rPr>
      <t xml:space="preserve">请先仔细阅读“使用说明”再行使用</t>
    </r>
    <r>
      <rPr>
        <b val="true"/>
        <sz val="16"/>
        <rFont val="楷体_GB2312"/>
        <family val="3"/>
        <charset val="134"/>
      </rPr>
      <t xml:space="preserve">!
</t>
    </r>
    <r>
      <rPr>
        <b val="true"/>
        <sz val="16"/>
        <rFont val="Noto Sans"/>
        <family val="2"/>
      </rPr>
      <t xml:space="preserve">请各学院部门自行提供校外人员的工行账号。                  联系人：乐可毅，电话：</t>
    </r>
    <r>
      <rPr>
        <b val="true"/>
        <sz val="16"/>
        <rFont val="楷体_GB2312"/>
        <family val="3"/>
        <charset val="134"/>
      </rPr>
      <t xml:space="preserve">888483                     </t>
    </r>
  </si>
  <si>
    <t xml:space="preserve">应缴税金计算方法</t>
  </si>
  <si>
    <t xml:space="preserve">级数</t>
  </si>
  <si>
    <t xml:space="preserve">应发金额</t>
  </si>
  <si>
    <t xml:space="preserve">算法</t>
  </si>
  <si>
    <t xml:space="preserve">(0-800]</t>
  </si>
  <si>
    <t xml:space="preserve">.</t>
  </si>
  <si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00]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发金额</t>
    </r>
    <r>
      <rPr>
        <sz val="10"/>
        <rFont val="宋体"/>
        <family val="0"/>
        <charset val="134"/>
      </rPr>
      <t xml:space="preserve">-800)*0.2</t>
    </r>
  </si>
  <si>
    <t xml:space="preserve">(4000-25000]</t>
  </si>
  <si>
    <r>
      <rPr>
        <sz val="10"/>
        <rFont val="Noto Sans"/>
        <family val="2"/>
      </rPr>
      <t xml:space="preserve">应发金额</t>
    </r>
    <r>
      <rPr>
        <sz val="10"/>
        <rFont val="宋体"/>
        <family val="0"/>
        <charset val="134"/>
      </rPr>
      <t xml:space="preserve">*0.8*0.2</t>
    </r>
  </si>
  <si>
    <t xml:space="preserve">(25000-62500]</t>
  </si>
  <si>
    <r>
      <rPr>
        <sz val="10"/>
        <rFont val="Noto Sans"/>
        <family val="2"/>
      </rPr>
      <t xml:space="preserve">应发金额</t>
    </r>
    <r>
      <rPr>
        <sz val="10"/>
        <rFont val="宋体"/>
        <family val="0"/>
        <charset val="134"/>
      </rPr>
      <t xml:space="preserve">*0.8*0.3-2000</t>
    </r>
  </si>
  <si>
    <t xml:space="preserve">(62500-∞)</t>
  </si>
  <si>
    <r>
      <rPr>
        <sz val="10"/>
        <rFont val="Noto Sans"/>
        <family val="2"/>
      </rPr>
      <t xml:space="preserve">应发金额</t>
    </r>
    <r>
      <rPr>
        <sz val="10"/>
        <rFont val="宋体"/>
        <family val="0"/>
        <charset val="134"/>
      </rPr>
      <t xml:space="preserve">*0.8*0.4-7000</t>
    </r>
  </si>
  <si>
    <t xml:space="preserve">宁波大学劳务费发放表</t>
  </si>
  <si>
    <t xml:space="preserve">单位、部门：</t>
  </si>
  <si>
    <t xml:space="preserve">        发放内容：</t>
  </si>
  <si>
    <t xml:space="preserve">  项目编号：</t>
  </si>
  <si>
    <t xml:space="preserve">        项目名称：</t>
  </si>
  <si>
    <t xml:space="preserve">序号</t>
  </si>
  <si>
    <t xml:space="preserve">应缴税金</t>
  </si>
  <si>
    <t xml:space="preserve">实发金额</t>
  </si>
  <si>
    <t xml:space="preserve">小　计</t>
  </si>
  <si>
    <t xml:space="preserve">应发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宋体"/>
        <family val="0"/>
        <charset val="134"/>
      </rPr>
      <t xml:space="preserve">)</t>
    </r>
  </si>
  <si>
    <t xml:space="preserve">  经费审批人承诺已对发放人员的姓名等真实情况进行了核实，无虚报冒领、偷税漏税现象。</t>
  </si>
  <si>
    <t xml:space="preserve">部门盖章：             经费审批人：           　会计：              经办人：</t>
  </si>
  <si>
    <r>
      <rPr>
        <sz val="10"/>
        <rFont val="Noto Sans"/>
        <family val="2"/>
      </rPr>
      <t xml:space="preserve">备注：发放表一式一份；
     要求每页都有部门盖章，经费审批人、经办人签字；
     同时发送邮件至：</t>
    </r>
    <r>
      <rPr>
        <sz val="10"/>
        <rFont val="宋体"/>
        <family val="0"/>
        <charset val="134"/>
      </rPr>
      <t xml:space="preserve">cwcweb@nbu.edu.c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color rgb="FF3366FF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920</xdr:colOff>
      <xdr:row>0</xdr:row>
      <xdr:rowOff>334080</xdr:rowOff>
    </xdr:from>
    <xdr:to>
      <xdr:col>5</xdr:col>
      <xdr:colOff>947880</xdr:colOff>
      <xdr:row>0</xdr:row>
      <xdr:rowOff>334080</xdr:rowOff>
    </xdr:to>
    <xdr:sp>
      <xdr:nvSpPr>
        <xdr:cNvPr id="0" name="Line 1"/>
        <xdr:cNvSpPr/>
      </xdr:nvSpPr>
      <xdr:spPr>
        <a:xfrm>
          <a:off x="1609200" y="334080"/>
          <a:ext cx="5523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2" t="s">
        <v>0</v>
      </c>
      <c r="B1" s="2" t="s">
        <v>1</v>
      </c>
      <c r="D1" s="3" t="s">
        <v>2</v>
      </c>
    </row>
    <row r="2" customFormat="false" ht="14.25" hidden="false" customHeight="false" outlineLevel="0" collapsed="false">
      <c r="A2" s="2" t="s">
        <v>3</v>
      </c>
      <c r="B2" s="1" t="s">
        <v>4</v>
      </c>
      <c r="D2" s="3" t="s">
        <v>5</v>
      </c>
    </row>
    <row r="3" customFormat="false" ht="14.25" hidden="false" customHeight="false" outlineLevel="0" collapsed="false">
      <c r="A3" s="2" t="s">
        <v>6</v>
      </c>
      <c r="B3" s="1" t="s">
        <v>7</v>
      </c>
    </row>
    <row r="4" customFormat="false" ht="14.25" hidden="false" customHeight="false" outlineLevel="0" collapsed="false">
      <c r="A4" s="2" t="s">
        <v>8</v>
      </c>
      <c r="B4" s="1" t="s">
        <v>9</v>
      </c>
    </row>
    <row r="5" customFormat="false" ht="14.25" hidden="false" customHeight="false" outlineLevel="0" collapsed="false">
      <c r="A5" s="2" t="s">
        <v>10</v>
      </c>
      <c r="B5" s="1" t="s">
        <v>11</v>
      </c>
    </row>
    <row r="6" customFormat="false" ht="14.25" hidden="false" customHeight="false" outlineLevel="0" collapsed="false">
      <c r="A6" s="2" t="s">
        <v>12</v>
      </c>
      <c r="B6" s="1" t="s">
        <v>13</v>
      </c>
    </row>
    <row r="7" customFormat="false" ht="14.25" hidden="false" customHeight="false" outlineLevel="0" collapsed="false">
      <c r="A7" s="2" t="s">
        <v>14</v>
      </c>
      <c r="B7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5" width="10.87"/>
    <col collapsed="false" customWidth="true" hidden="false" outlineLevel="0" max="3" min="3" style="5" width="20.12"/>
    <col collapsed="false" customWidth="true" hidden="false" outlineLevel="0" max="4" min="4" style="5" width="25.5"/>
    <col collapsed="false" customWidth="true" hidden="false" outlineLevel="0" max="5" min="5" style="5" width="27.99"/>
    <col collapsed="false" customWidth="true" hidden="false" outlineLevel="0" max="6" min="6" style="4" width="28.99"/>
    <col collapsed="false" customWidth="false" hidden="false" outlineLevel="0" max="257" min="7" style="4" width="8.99"/>
  </cols>
  <sheetData>
    <row r="1" customFormat="false" ht="15" hidden="false" customHeight="false" outlineLevel="0" collapsed="false"/>
    <row r="2" customFormat="false" ht="26.25" hidden="false" customHeight="false" outlineLevel="0" collapsed="false">
      <c r="B2" s="6" t="s">
        <v>16</v>
      </c>
      <c r="C2" s="6"/>
      <c r="D2" s="6"/>
      <c r="E2" s="6"/>
      <c r="F2" s="7"/>
    </row>
    <row r="3" s="8" customFormat="true" ht="17.25" hidden="false" customHeight="true" outlineLevel="0" collapsed="false">
      <c r="B3" s="9" t="s">
        <v>17</v>
      </c>
      <c r="C3" s="9"/>
      <c r="D3" s="9"/>
      <c r="E3" s="9"/>
      <c r="F3" s="10"/>
    </row>
    <row r="4" s="8" customFormat="true" ht="69.75" hidden="false" customHeight="true" outlineLevel="0" collapsed="false">
      <c r="B4" s="9" t="s">
        <v>18</v>
      </c>
      <c r="C4" s="9"/>
      <c r="D4" s="9"/>
      <c r="E4" s="9"/>
      <c r="F4" s="10"/>
    </row>
    <row r="5" s="8" customFormat="true" ht="22.5" hidden="false" customHeight="true" outlineLevel="0" collapsed="false">
      <c r="B5" s="9" t="s">
        <v>19</v>
      </c>
      <c r="C5" s="9"/>
      <c r="D5" s="9"/>
      <c r="E5" s="9"/>
      <c r="F5" s="10"/>
    </row>
    <row r="6" s="8" customFormat="true" ht="23.25" hidden="false" customHeight="true" outlineLevel="0" collapsed="false">
      <c r="B6" s="11" t="s">
        <v>20</v>
      </c>
      <c r="C6" s="11"/>
      <c r="D6" s="11"/>
      <c r="E6" s="11"/>
      <c r="F6" s="10"/>
    </row>
    <row r="7" customFormat="false" ht="15" hidden="false" customHeight="false" outlineLevel="0" collapsed="false">
      <c r="B7" s="12"/>
      <c r="C7" s="12"/>
      <c r="D7" s="12"/>
      <c r="E7" s="12"/>
      <c r="F7" s="13"/>
    </row>
    <row r="8" customFormat="false" ht="69" hidden="false" customHeight="true" outlineLevel="0" collapsed="false">
      <c r="B8" s="14" t="s">
        <v>21</v>
      </c>
      <c r="C8" s="14"/>
      <c r="D8" s="14"/>
      <c r="E8" s="14"/>
      <c r="F8" s="15"/>
    </row>
    <row r="9" customFormat="false" ht="20.25" hidden="false" customHeight="false" outlineLevel="0" collapsed="false">
      <c r="B9" s="16"/>
      <c r="C9" s="17"/>
      <c r="D9" s="17"/>
      <c r="E9" s="17"/>
      <c r="F9" s="18"/>
    </row>
    <row r="10" customFormat="false" ht="20.25" hidden="false" customHeight="false" outlineLevel="0" collapsed="false">
      <c r="B10" s="19" t="s">
        <v>22</v>
      </c>
      <c r="C10" s="19"/>
      <c r="D10" s="19"/>
      <c r="E10" s="19"/>
      <c r="F10" s="20"/>
    </row>
    <row r="11" s="21" customFormat="true" ht="12" hidden="false" customHeight="false" outlineLevel="0" collapsed="false">
      <c r="B11" s="22" t="s">
        <v>23</v>
      </c>
      <c r="C11" s="23" t="s">
        <v>24</v>
      </c>
      <c r="D11" s="23" t="s">
        <v>25</v>
      </c>
      <c r="E11" s="24"/>
    </row>
    <row r="12" s="25" customFormat="true" ht="12" hidden="false" customHeight="false" outlineLevel="0" collapsed="false">
      <c r="B12" s="26" t="n">
        <v>1</v>
      </c>
      <c r="C12" s="27" t="s">
        <v>26</v>
      </c>
      <c r="D12" s="27" t="s">
        <v>27</v>
      </c>
      <c r="E12" s="28"/>
    </row>
    <row r="13" s="25" customFormat="true" ht="12" hidden="false" customHeight="false" outlineLevel="0" collapsed="false">
      <c r="B13" s="26" t="n">
        <v>2</v>
      </c>
      <c r="C13" s="27" t="s">
        <v>28</v>
      </c>
      <c r="D13" s="27" t="s">
        <v>29</v>
      </c>
      <c r="E13" s="28"/>
    </row>
    <row r="14" s="25" customFormat="true" ht="12" hidden="false" customHeight="false" outlineLevel="0" collapsed="false">
      <c r="B14" s="26" t="n">
        <v>3</v>
      </c>
      <c r="C14" s="27" t="s">
        <v>30</v>
      </c>
      <c r="D14" s="29" t="s">
        <v>31</v>
      </c>
      <c r="E14" s="28"/>
    </row>
    <row r="15" customFormat="false" ht="14.25" hidden="false" customHeight="false" outlineLevel="0" collapsed="false">
      <c r="B15" s="26" t="n">
        <v>4</v>
      </c>
      <c r="C15" s="27" t="s">
        <v>32</v>
      </c>
      <c r="D15" s="29" t="s">
        <v>33</v>
      </c>
      <c r="E15" s="28"/>
    </row>
    <row r="16" customFormat="false" ht="14.25" hidden="false" customHeight="false" outlineLevel="0" collapsed="false">
      <c r="B16" s="26" t="n">
        <v>5</v>
      </c>
      <c r="C16" s="27" t="s">
        <v>34</v>
      </c>
      <c r="D16" s="29" t="s">
        <v>35</v>
      </c>
      <c r="E16" s="28"/>
    </row>
  </sheetData>
  <mergeCells count="7">
    <mergeCell ref="B2:E2"/>
    <mergeCell ref="B3:E3"/>
    <mergeCell ref="B4:E4"/>
    <mergeCell ref="B5:E5"/>
    <mergeCell ref="B6:E6"/>
    <mergeCell ref="B8:E8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16.87"/>
    <col collapsed="false" customWidth="true" hidden="false" outlineLevel="0" max="3" min="3" style="30" width="13.24"/>
    <col collapsed="false" customWidth="true" hidden="false" outlineLevel="0" max="4" min="4" style="32" width="16.49"/>
    <col collapsed="false" customWidth="true" hidden="false" outlineLevel="0" max="5" min="5" style="32" width="18.5"/>
    <col collapsed="false" customWidth="true" hidden="false" outlineLevel="0" max="6" min="6" style="32" width="21.62"/>
    <col collapsed="false" customWidth="false" hidden="false" outlineLevel="0" max="257" min="7" style="30" width="8.99"/>
  </cols>
  <sheetData>
    <row r="1" customFormat="false" ht="27.95" hidden="false" customHeight="true" outlineLevel="0" collapsed="false">
      <c r="A1" s="33" t="s">
        <v>36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 t="n">
        <f aca="true">NOW()</f>
        <v>46231.9760621396</v>
      </c>
      <c r="B2" s="34"/>
      <c r="C2" s="34"/>
      <c r="D2" s="34"/>
      <c r="E2" s="34"/>
      <c r="F2" s="34"/>
    </row>
    <row r="3" s="38" customFormat="true" ht="20.1" hidden="false" customHeight="true" outlineLevel="0" collapsed="false">
      <c r="A3" s="35" t="s">
        <v>37</v>
      </c>
      <c r="B3" s="35"/>
      <c r="C3" s="35"/>
      <c r="D3" s="36" t="s">
        <v>38</v>
      </c>
      <c r="E3" s="37"/>
      <c r="F3" s="37"/>
    </row>
    <row r="4" s="38" customFormat="true" ht="20.1" hidden="false" customHeight="true" outlineLevel="0" collapsed="false">
      <c r="A4" s="39" t="s">
        <v>39</v>
      </c>
      <c r="B4" s="39"/>
      <c r="C4" s="39"/>
      <c r="D4" s="40" t="s">
        <v>40</v>
      </c>
      <c r="E4" s="41"/>
      <c r="F4" s="41"/>
    </row>
    <row r="5" s="44" customFormat="true" ht="20.1" hidden="false" customHeight="true" outlineLevel="0" collapsed="false">
      <c r="A5" s="42" t="s">
        <v>41</v>
      </c>
      <c r="B5" s="43" t="s">
        <v>5</v>
      </c>
      <c r="C5" s="42" t="s">
        <v>0</v>
      </c>
      <c r="D5" s="42" t="s">
        <v>24</v>
      </c>
      <c r="E5" s="42" t="s">
        <v>42</v>
      </c>
      <c r="F5" s="42" t="s">
        <v>43</v>
      </c>
    </row>
    <row r="6" s="38" customFormat="true" ht="15.95" hidden="false" customHeight="true" outlineLevel="0" collapsed="false">
      <c r="A6" s="45" t="n">
        <v>1</v>
      </c>
      <c r="B6" s="46" t="str">
        <f aca="false">VLOOKUP(C6,数据!A:B,2,0)</f>
        <v>1234569874522</v>
      </c>
      <c r="C6" s="47" t="s">
        <v>3</v>
      </c>
      <c r="D6" s="46" t="n">
        <v>1000</v>
      </c>
      <c r="E6" s="48" t="n">
        <f aca="false">ROUND(IF(D6&lt;=800,0,IF(D6&lt;=4000,(D6-800)*0.2,IF(D6&lt;=25000,D6*0.16,IF(D6&lt;=62500,D6*0.24-2000,IF(D6&gt;62500,D6*0.32-7000))))),2)</f>
        <v>40</v>
      </c>
      <c r="F6" s="48" t="n">
        <f aca="false">D6-E6</f>
        <v>960</v>
      </c>
    </row>
    <row r="7" s="38" customFormat="true" ht="15.95" hidden="false" customHeight="true" outlineLevel="0" collapsed="false">
      <c r="A7" s="45" t="n">
        <v>2</v>
      </c>
      <c r="B7" s="46" t="str">
        <f aca="false">VLOOKUP(C7,数据!A:B,2,0)</f>
        <v>5486454655213</v>
      </c>
      <c r="C7" s="47" t="s">
        <v>6</v>
      </c>
      <c r="D7" s="46" t="n">
        <v>2000</v>
      </c>
      <c r="E7" s="48" t="n">
        <f aca="false">ROUND(IF(D7&lt;=800,0,IF(D7&lt;=4000,(D7-800)*0.2,IF(D7&lt;=25000,D7*0.16,IF(D7&lt;=62500,D7*0.24-2000,IF(D7&gt;62500,D7*0.32-7000))))),2)</f>
        <v>240</v>
      </c>
      <c r="F7" s="48" t="n">
        <f aca="false">D7-E7</f>
        <v>1760</v>
      </c>
    </row>
    <row r="8" s="38" customFormat="true" ht="15.95" hidden="false" customHeight="true" outlineLevel="0" collapsed="false">
      <c r="A8" s="45" t="n">
        <v>3</v>
      </c>
      <c r="B8" s="46" t="str">
        <f aca="false">VLOOKUP(C8,数据!A:B,2,0)</f>
        <v>3910145456221546</v>
      </c>
      <c r="C8" s="47" t="s">
        <v>8</v>
      </c>
      <c r="D8" s="46" t="n">
        <v>555.53</v>
      </c>
      <c r="E8" s="48" t="n">
        <f aca="false">ROUND(IF(D8&lt;=800,0,IF(D8&lt;=4000,(D8-800)*0.2,IF(D8&lt;=25000,D8*0.16,IF(D8&lt;=62500,D8*0.24-2000,IF(D8&gt;62500,D8*0.32-7000))))),2)</f>
        <v>0</v>
      </c>
      <c r="F8" s="48" t="n">
        <f aca="false">D8-E8</f>
        <v>555.53</v>
      </c>
    </row>
    <row r="9" s="38" customFormat="true" ht="15.95" hidden="false" customHeight="true" outlineLevel="0" collapsed="false">
      <c r="A9" s="45" t="n">
        <v>4</v>
      </c>
      <c r="B9" s="46" t="str">
        <f aca="false">VLOOKUP(C9,数据!A:B,2,0)</f>
        <v>54654621212451</v>
      </c>
      <c r="C9" s="47" t="s">
        <v>10</v>
      </c>
      <c r="D9" s="46" t="n">
        <v>1600</v>
      </c>
      <c r="E9" s="48" t="n">
        <f aca="false">ROUND(IF(D9&lt;=800,0,IF(D9&lt;=4000,(D9-800)*0.2,IF(D9&lt;=25000,D9*0.16,IF(D9&lt;=62500,D9*0.24-2000,IF(D9&gt;62500,D9*0.32-7000))))),2)</f>
        <v>160</v>
      </c>
      <c r="F9" s="48" t="n">
        <f aca="false">D9-E9</f>
        <v>1440</v>
      </c>
    </row>
    <row r="10" s="38" customFormat="true" ht="15.95" hidden="false" customHeight="true" outlineLevel="0" collapsed="false">
      <c r="A10" s="45" t="n">
        <v>5</v>
      </c>
      <c r="B10" s="46" t="str">
        <f aca="false">VLOOKUP(C10,数据!A:B,2,0)</f>
        <v>111111111111</v>
      </c>
      <c r="C10" s="47" t="s">
        <v>12</v>
      </c>
      <c r="D10" s="46" t="n">
        <v>62500</v>
      </c>
      <c r="E10" s="48" t="n">
        <f aca="false">ROUND(IF(D10&lt;=800,0,IF(D10&lt;=4000,(D10-800)*0.2,IF(D10&lt;=25000,D10*0.16,IF(D10&lt;=62500,D10*0.24-2000,IF(D10&gt;62500,D10*0.32-7000))))),2)</f>
        <v>13000</v>
      </c>
      <c r="F10" s="48" t="n">
        <f aca="false">D10-E10</f>
        <v>49500</v>
      </c>
    </row>
    <row r="11" s="38" customFormat="true" ht="15.95" hidden="false" customHeight="true" outlineLevel="0" collapsed="false">
      <c r="A11" s="45" t="n">
        <v>6</v>
      </c>
      <c r="B11" s="46" t="e">
        <f aca="false">VLOOKUP(C11,数据!A:B,2,0)</f>
        <v>#N/A</v>
      </c>
      <c r="C11" s="46"/>
      <c r="D11" s="46" t="n">
        <v>0</v>
      </c>
      <c r="E11" s="48" t="n">
        <f aca="false">ROUND(IF(D11&lt;=800,0,IF(D11&lt;=4000,(D11-800)*0.2,IF(D11&lt;=25000,D11*0.16,IF(D11&lt;=62500,D11*0.24-2000,IF(D11&gt;62500,D11*0.32-7000))))),2)</f>
        <v>0</v>
      </c>
      <c r="F11" s="48" t="n">
        <f aca="false">D11-E11</f>
        <v>0</v>
      </c>
    </row>
    <row r="12" s="38" customFormat="true" ht="15.95" hidden="false" customHeight="true" outlineLevel="0" collapsed="false">
      <c r="A12" s="45" t="n">
        <v>7</v>
      </c>
      <c r="B12" s="46" t="e">
        <f aca="false">VLOOKUP(C12,数据!A:B,2,0)</f>
        <v>#N/A</v>
      </c>
      <c r="C12" s="46"/>
      <c r="D12" s="46" t="n">
        <v>0</v>
      </c>
      <c r="E12" s="48" t="n">
        <f aca="false">ROUND(IF(D12&lt;=800,0,IF(D12&lt;=4000,(D12-800)*0.2,IF(D12&lt;=25000,D12*0.16,IF(D12&lt;=62500,D12*0.24-2000,IF(D12&gt;62500,D12*0.32-7000))))),2)</f>
        <v>0</v>
      </c>
      <c r="F12" s="48" t="n">
        <f aca="false">D12-E12</f>
        <v>0</v>
      </c>
    </row>
    <row r="13" s="38" customFormat="true" ht="15.95" hidden="false" customHeight="true" outlineLevel="0" collapsed="false">
      <c r="A13" s="45" t="n">
        <v>8</v>
      </c>
      <c r="B13" s="46" t="e">
        <f aca="false">VLOOKUP(C13,数据!A:B,2,0)</f>
        <v>#N/A</v>
      </c>
      <c r="C13" s="46"/>
      <c r="D13" s="46" t="n">
        <v>0</v>
      </c>
      <c r="E13" s="48" t="n">
        <f aca="false">ROUND(IF(D13&lt;=800,0,IF(D13&lt;=4000,(D13-800)*0.2,IF(D13&lt;=25000,D13*0.16,IF(D13&lt;=62500,D13*0.24-2000,IF(D13&gt;62500,D13*0.32-7000))))),2)</f>
        <v>0</v>
      </c>
      <c r="F13" s="48" t="n">
        <f aca="false">D13-E13</f>
        <v>0</v>
      </c>
    </row>
    <row r="14" s="38" customFormat="true" ht="15.95" hidden="false" customHeight="true" outlineLevel="0" collapsed="false">
      <c r="A14" s="45" t="n">
        <v>9</v>
      </c>
      <c r="B14" s="46" t="e">
        <f aca="false">VLOOKUP(C14,数据!A:B,2,0)</f>
        <v>#N/A</v>
      </c>
      <c r="C14" s="46"/>
      <c r="D14" s="46" t="n">
        <v>0</v>
      </c>
      <c r="E14" s="48" t="n">
        <f aca="false">ROUND(IF(D14&lt;=800,0,IF(D14&lt;=4000,(D14-800)*0.2,IF(D14&lt;=25000,D14*0.16,IF(D14&lt;=62500,D14*0.24-2000,IF(D14&gt;62500,D14*0.32-7000))))),2)</f>
        <v>0</v>
      </c>
      <c r="F14" s="48" t="n">
        <f aca="false">D14-E14</f>
        <v>0</v>
      </c>
    </row>
    <row r="15" s="38" customFormat="true" ht="15.95" hidden="false" customHeight="true" outlineLevel="0" collapsed="false">
      <c r="A15" s="45" t="n">
        <v>10</v>
      </c>
      <c r="B15" s="46" t="e">
        <f aca="false">VLOOKUP(C15,数据!A:B,2,0)</f>
        <v>#N/A</v>
      </c>
      <c r="C15" s="46"/>
      <c r="D15" s="46" t="n">
        <v>0</v>
      </c>
      <c r="E15" s="48" t="n">
        <f aca="false">ROUND(IF(D15&lt;=800,0,IF(D15&lt;=4000,(D15-800)*0.2,IF(D15&lt;=25000,D15*0.16,IF(D15&lt;=62500,D15*0.24-2000,IF(D15&gt;62500,D15*0.32-7000))))),2)</f>
        <v>0</v>
      </c>
      <c r="F15" s="48" t="n">
        <f aca="false">D15-E15</f>
        <v>0</v>
      </c>
    </row>
    <row r="16" s="38" customFormat="true" ht="15.95" hidden="false" customHeight="true" outlineLevel="0" collapsed="false">
      <c r="A16" s="45" t="n">
        <v>11</v>
      </c>
      <c r="B16" s="46" t="e">
        <f aca="false">VLOOKUP(C16,数据!A:B,2,0)</f>
        <v>#N/A</v>
      </c>
      <c r="C16" s="46"/>
      <c r="D16" s="46" t="n">
        <v>0</v>
      </c>
      <c r="E16" s="48" t="n">
        <f aca="false">ROUND(IF(D16&lt;=800,0,IF(D16&lt;=4000,(D16-800)*0.2,IF(D16&lt;=25000,D16*0.16,IF(D16&lt;=62500,D16*0.24-2000,IF(D16&gt;62500,D16*0.32-7000))))),2)</f>
        <v>0</v>
      </c>
      <c r="F16" s="48" t="n">
        <f aca="false">D16-E16</f>
        <v>0</v>
      </c>
    </row>
    <row r="17" s="38" customFormat="true" ht="15.95" hidden="false" customHeight="true" outlineLevel="0" collapsed="false">
      <c r="A17" s="45" t="n">
        <v>12</v>
      </c>
      <c r="B17" s="46" t="e">
        <f aca="false">VLOOKUP(C17,数据!A:B,2,0)</f>
        <v>#N/A</v>
      </c>
      <c r="C17" s="46"/>
      <c r="D17" s="46" t="n">
        <v>0</v>
      </c>
      <c r="E17" s="48" t="n">
        <f aca="false">ROUND(IF(D17&lt;=800,0,IF(D17&lt;=4000,(D17-800)*0.2,IF(D17&lt;=25000,D17*0.16,IF(D17&lt;=62500,D17*0.24-2000,IF(D17&gt;62500,D17*0.32-7000))))),2)</f>
        <v>0</v>
      </c>
      <c r="F17" s="48" t="n">
        <f aca="false">D17-E17</f>
        <v>0</v>
      </c>
    </row>
    <row r="18" s="38" customFormat="true" ht="15.95" hidden="false" customHeight="true" outlineLevel="0" collapsed="false">
      <c r="A18" s="45" t="n">
        <v>13</v>
      </c>
      <c r="B18" s="46" t="e">
        <f aca="false">VLOOKUP(C18,数据!A:B,2,0)</f>
        <v>#N/A</v>
      </c>
      <c r="C18" s="46"/>
      <c r="D18" s="46" t="n">
        <v>0</v>
      </c>
      <c r="E18" s="48" t="n">
        <f aca="false">ROUND(IF(D18&lt;=800,0,IF(D18&lt;=4000,(D18-800)*0.2,IF(D18&lt;=25000,D18*0.16,IF(D18&lt;=62500,D18*0.24-2000,IF(D18&gt;62500,D18*0.32-7000))))),2)</f>
        <v>0</v>
      </c>
      <c r="F18" s="48" t="n">
        <f aca="false">D18-E18</f>
        <v>0</v>
      </c>
    </row>
    <row r="19" s="38" customFormat="true" ht="15.95" hidden="false" customHeight="true" outlineLevel="0" collapsed="false">
      <c r="A19" s="45" t="n">
        <v>14</v>
      </c>
      <c r="B19" s="46" t="e">
        <f aca="false">VLOOKUP(C19,数据!A:B,2,0)</f>
        <v>#N/A</v>
      </c>
      <c r="C19" s="46"/>
      <c r="D19" s="46" t="n">
        <v>0</v>
      </c>
      <c r="E19" s="48" t="n">
        <f aca="false">ROUND(IF(D19&lt;=800,0,IF(D19&lt;=4000,(D19-800)*0.2,IF(D19&lt;=25000,D19*0.16,IF(D19&lt;=62500,D19*0.24-2000,IF(D19&gt;62500,D19*0.32-7000))))),2)</f>
        <v>0</v>
      </c>
      <c r="F19" s="48" t="n">
        <f aca="false">D19-E19</f>
        <v>0</v>
      </c>
    </row>
    <row r="20" s="38" customFormat="true" ht="15.95" hidden="false" customHeight="true" outlineLevel="0" collapsed="false">
      <c r="A20" s="45" t="n">
        <v>15</v>
      </c>
      <c r="B20" s="46" t="e">
        <f aca="false">VLOOKUP(C20,数据!A:B,2,0)</f>
        <v>#N/A</v>
      </c>
      <c r="C20" s="46"/>
      <c r="D20" s="46" t="n">
        <v>0</v>
      </c>
      <c r="E20" s="48" t="n">
        <f aca="false">ROUND(IF(D20&lt;=800,0,IF(D20&lt;=4000,(D20-800)*0.2,IF(D20&lt;=25000,D20*0.16,IF(D20&lt;=62500,D20*0.24-2000,IF(D20&gt;62500,D20*0.32-7000))))),2)</f>
        <v>0</v>
      </c>
      <c r="F20" s="48" t="n">
        <f aca="false">D20-E20</f>
        <v>0</v>
      </c>
    </row>
    <row r="21" s="38" customFormat="true" ht="15.95" hidden="false" customHeight="true" outlineLevel="0" collapsed="false">
      <c r="A21" s="45" t="n">
        <v>16</v>
      </c>
      <c r="B21" s="46" t="e">
        <f aca="false">VLOOKUP(C21,数据!A:B,2,0)</f>
        <v>#N/A</v>
      </c>
      <c r="C21" s="46"/>
      <c r="D21" s="46" t="n">
        <v>0</v>
      </c>
      <c r="E21" s="48" t="n">
        <f aca="false">ROUND(IF(D21&lt;=800,0,IF(D21&lt;=4000,(D21-800)*0.2,IF(D21&lt;=25000,D21*0.16,IF(D21&lt;=62500,D21*0.24-2000,IF(D21&gt;62500,D21*0.32-7000))))),2)</f>
        <v>0</v>
      </c>
      <c r="F21" s="48" t="n">
        <f aca="false">D21-E21</f>
        <v>0</v>
      </c>
    </row>
    <row r="22" s="38" customFormat="true" ht="15.95" hidden="false" customHeight="true" outlineLevel="0" collapsed="false">
      <c r="A22" s="45" t="n">
        <v>17</v>
      </c>
      <c r="B22" s="46" t="e">
        <f aca="false">VLOOKUP(C22,数据!A:B,2,0)</f>
        <v>#N/A</v>
      </c>
      <c r="C22" s="46"/>
      <c r="D22" s="46" t="n">
        <v>0</v>
      </c>
      <c r="E22" s="48" t="n">
        <f aca="false">ROUND(IF(D22&lt;=800,0,IF(D22&lt;=4000,(D22-800)*0.2,IF(D22&lt;=25000,D22*0.16,IF(D22&lt;=62500,D22*0.24-2000,IF(D22&gt;62500,D22*0.32-7000))))),2)</f>
        <v>0</v>
      </c>
      <c r="F22" s="48" t="n">
        <f aca="false">D22-E22</f>
        <v>0</v>
      </c>
    </row>
    <row r="23" s="38" customFormat="true" ht="15.95" hidden="false" customHeight="true" outlineLevel="0" collapsed="false">
      <c r="A23" s="45" t="n">
        <v>18</v>
      </c>
      <c r="B23" s="46" t="e">
        <f aca="false">VLOOKUP(C23,数据!A:B,2,0)</f>
        <v>#N/A</v>
      </c>
      <c r="C23" s="46"/>
      <c r="D23" s="46" t="n">
        <v>0</v>
      </c>
      <c r="E23" s="48" t="n">
        <f aca="false">ROUND(IF(D23&lt;=800,0,IF(D23&lt;=4000,(D23-800)*0.2,IF(D23&lt;=25000,D23*0.16,IF(D23&lt;=62500,D23*0.24-2000,IF(D23&gt;62500,D23*0.32-7000))))),2)</f>
        <v>0</v>
      </c>
      <c r="F23" s="48" t="n">
        <f aca="false">D23-E23</f>
        <v>0</v>
      </c>
    </row>
    <row r="24" s="38" customFormat="true" ht="15.95" hidden="false" customHeight="true" outlineLevel="0" collapsed="false">
      <c r="A24" s="45" t="n">
        <v>19</v>
      </c>
      <c r="B24" s="46" t="e">
        <f aca="false">VLOOKUP(C24,数据!A:B,2,0)</f>
        <v>#N/A</v>
      </c>
      <c r="C24" s="46"/>
      <c r="D24" s="46" t="n">
        <v>0</v>
      </c>
      <c r="E24" s="48" t="n">
        <f aca="false">ROUND(IF(D24&lt;=800,0,IF(D24&lt;=4000,(D24-800)*0.2,IF(D24&lt;=25000,D24*0.16,IF(D24&lt;=62500,D24*0.24-2000,IF(D24&gt;62500,D24*0.32-7000))))),2)</f>
        <v>0</v>
      </c>
      <c r="F24" s="48" t="n">
        <f aca="false">D24-E24</f>
        <v>0</v>
      </c>
    </row>
    <row r="25" s="38" customFormat="true" ht="15.95" hidden="false" customHeight="true" outlineLevel="0" collapsed="false">
      <c r="A25" s="45" t="n">
        <v>20</v>
      </c>
      <c r="B25" s="46" t="e">
        <f aca="false">VLOOKUP(C25,数据!A:B,2,0)</f>
        <v>#N/A</v>
      </c>
      <c r="C25" s="46"/>
      <c r="D25" s="46" t="n">
        <v>0</v>
      </c>
      <c r="E25" s="48" t="n">
        <f aca="false">ROUND(IF(D25&lt;=800,0,IF(D25&lt;=4000,(D25-800)*0.2,IF(D25&lt;=25000,D25*0.16,IF(D25&lt;=62500,D25*0.24-2000,IF(D25&gt;62500,D25*0.32-7000))))),2)</f>
        <v>0</v>
      </c>
      <c r="F25" s="48" t="n">
        <f aca="false">D25-E25</f>
        <v>0</v>
      </c>
    </row>
    <row r="26" s="38" customFormat="true" ht="15.95" hidden="false" customHeight="true" outlineLevel="0" collapsed="false">
      <c r="A26" s="45" t="n">
        <v>21</v>
      </c>
      <c r="B26" s="46" t="e">
        <f aca="false">VLOOKUP(C26,数据!A:B,2,0)</f>
        <v>#N/A</v>
      </c>
      <c r="C26" s="46"/>
      <c r="D26" s="46" t="n">
        <v>0</v>
      </c>
      <c r="E26" s="48" t="n">
        <f aca="false">ROUND(IF(D26&lt;=800,0,IF(D26&lt;=4000,(D26-800)*0.2,IF(D26&lt;=25000,D26*0.16,IF(D26&lt;=62500,D26*0.24-2000,IF(D26&gt;62500,D26*0.32-7000))))),2)</f>
        <v>0</v>
      </c>
      <c r="F26" s="48" t="n">
        <f aca="false">D26-E26</f>
        <v>0</v>
      </c>
    </row>
    <row r="27" s="38" customFormat="true" ht="15.95" hidden="false" customHeight="true" outlineLevel="0" collapsed="false">
      <c r="A27" s="45" t="n">
        <v>22</v>
      </c>
      <c r="B27" s="46" t="e">
        <f aca="false">VLOOKUP(C27,数据!A:B,2,0)</f>
        <v>#N/A</v>
      </c>
      <c r="C27" s="46"/>
      <c r="D27" s="46" t="n">
        <v>0</v>
      </c>
      <c r="E27" s="48" t="n">
        <f aca="false">ROUND(IF(D27&lt;=800,0,IF(D27&lt;=4000,(D27-800)*0.2,IF(D27&lt;=25000,D27*0.16,IF(D27&lt;=62500,D27*0.24-2000,IF(D27&gt;62500,D27*0.32-7000))))),2)</f>
        <v>0</v>
      </c>
      <c r="F27" s="48" t="n">
        <f aca="false">D27-E27</f>
        <v>0</v>
      </c>
    </row>
    <row r="28" s="38" customFormat="true" ht="15.95" hidden="false" customHeight="true" outlineLevel="0" collapsed="false">
      <c r="A28" s="45" t="n">
        <v>23</v>
      </c>
      <c r="B28" s="46" t="e">
        <f aca="false">VLOOKUP(C28,数据!A:B,2,0)</f>
        <v>#N/A</v>
      </c>
      <c r="C28" s="46"/>
      <c r="D28" s="46" t="n">
        <v>0</v>
      </c>
      <c r="E28" s="48" t="n">
        <f aca="false">ROUND(IF(D28&lt;=800,0,IF(D28&lt;=4000,(D28-800)*0.2,IF(D28&lt;=25000,D28*0.16,IF(D28&lt;=62500,D28*0.24-2000,IF(D28&gt;62500,D28*0.32-7000))))),2)</f>
        <v>0</v>
      </c>
      <c r="F28" s="48" t="n">
        <f aca="false">D28-E28</f>
        <v>0</v>
      </c>
    </row>
    <row r="29" s="38" customFormat="true" ht="15.95" hidden="false" customHeight="true" outlineLevel="0" collapsed="false">
      <c r="A29" s="45" t="n">
        <v>24</v>
      </c>
      <c r="B29" s="46" t="e">
        <f aca="false">VLOOKUP(C29,数据!A:B,2,0)</f>
        <v>#N/A</v>
      </c>
      <c r="C29" s="46"/>
      <c r="D29" s="46" t="n">
        <v>0</v>
      </c>
      <c r="E29" s="48" t="n">
        <f aca="false">ROUND(IF(D29&lt;=800,0,IF(D29&lt;=4000,(D29-800)*0.2,IF(D29&lt;=25000,D29*0.16,IF(D29&lt;=62500,D29*0.24-2000,IF(D29&gt;62500,D29*0.32-7000))))),2)</f>
        <v>0</v>
      </c>
      <c r="F29" s="48" t="n">
        <f aca="false">D29-E29</f>
        <v>0</v>
      </c>
    </row>
    <row r="30" s="38" customFormat="true" ht="15.95" hidden="false" customHeight="true" outlineLevel="0" collapsed="false">
      <c r="A30" s="45" t="n">
        <v>25</v>
      </c>
      <c r="B30" s="46" t="e">
        <f aca="false">VLOOKUP(C30,数据!A:B,2,0)</f>
        <v>#N/A</v>
      </c>
      <c r="C30" s="46"/>
      <c r="D30" s="46" t="n">
        <v>0</v>
      </c>
      <c r="E30" s="48" t="n">
        <f aca="false">ROUND(IF(D30&lt;=800,0,IF(D30&lt;=4000,(D30-800)*0.2,IF(D30&lt;=25000,D30*0.16,IF(D30&lt;=62500,D30*0.24-2000,IF(D30&gt;62500,D30*0.32-7000))))),2)</f>
        <v>0</v>
      </c>
      <c r="F30" s="48" t="n">
        <f aca="false">D30-E30</f>
        <v>0</v>
      </c>
    </row>
    <row r="31" s="38" customFormat="true" ht="15.95" hidden="false" customHeight="true" outlineLevel="0" collapsed="false">
      <c r="A31" s="45" t="n">
        <v>26</v>
      </c>
      <c r="B31" s="46" t="e">
        <f aca="false">VLOOKUP(C31,数据!A:B,2,0)</f>
        <v>#N/A</v>
      </c>
      <c r="C31" s="46"/>
      <c r="D31" s="46" t="n">
        <v>0</v>
      </c>
      <c r="E31" s="48" t="n">
        <f aca="false">ROUND(IF(D31&lt;=800,0,IF(D31&lt;=4000,(D31-800)*0.2,IF(D31&lt;=25000,D31*0.16,IF(D31&lt;=62500,D31*0.24-2000,IF(D31&gt;62500,D31*0.32-7000))))),2)</f>
        <v>0</v>
      </c>
      <c r="F31" s="48" t="n">
        <f aca="false">D31-E31</f>
        <v>0</v>
      </c>
    </row>
    <row r="32" s="38" customFormat="true" ht="15.95" hidden="false" customHeight="true" outlineLevel="0" collapsed="false">
      <c r="A32" s="45" t="n">
        <v>27</v>
      </c>
      <c r="B32" s="46" t="e">
        <f aca="false">VLOOKUP(C32,数据!A:B,2,0)</f>
        <v>#N/A</v>
      </c>
      <c r="C32" s="46"/>
      <c r="D32" s="46" t="n">
        <v>0</v>
      </c>
      <c r="E32" s="48" t="n">
        <f aca="false">ROUND(IF(D32&lt;=800,0,IF(D32&lt;=4000,(D32-800)*0.2,IF(D32&lt;=25000,D32*0.16,IF(D32&lt;=62500,D32*0.24-2000,IF(D32&gt;62500,D32*0.32-7000))))),2)</f>
        <v>0</v>
      </c>
      <c r="F32" s="48" t="n">
        <f aca="false">D32-E32</f>
        <v>0</v>
      </c>
    </row>
    <row r="33" s="38" customFormat="true" ht="15.95" hidden="false" customHeight="true" outlineLevel="0" collapsed="false">
      <c r="A33" s="45" t="n">
        <v>28</v>
      </c>
      <c r="B33" s="46" t="e">
        <f aca="false">VLOOKUP(C33,数据!A:B,2,0)</f>
        <v>#N/A</v>
      </c>
      <c r="C33" s="46"/>
      <c r="D33" s="46" t="n">
        <v>0</v>
      </c>
      <c r="E33" s="48" t="n">
        <f aca="false">ROUND(IF(D33&lt;=800,0,IF(D33&lt;=4000,(D33-800)*0.2,IF(D33&lt;=25000,D33*0.16,IF(D33&lt;=62500,D33*0.24-2000,IF(D33&gt;62500,D33*0.32-7000))))),2)</f>
        <v>0</v>
      </c>
      <c r="F33" s="48" t="n">
        <f aca="false">D33-E33</f>
        <v>0</v>
      </c>
    </row>
    <row r="34" s="38" customFormat="true" ht="15.95" hidden="false" customHeight="true" outlineLevel="0" collapsed="false">
      <c r="A34" s="45" t="n">
        <v>29</v>
      </c>
      <c r="B34" s="46" t="e">
        <f aca="false">VLOOKUP(C34,数据!A:B,2,0)</f>
        <v>#N/A</v>
      </c>
      <c r="C34" s="46"/>
      <c r="D34" s="46" t="n">
        <v>0</v>
      </c>
      <c r="E34" s="48" t="n">
        <f aca="false">ROUND(IF(D34&lt;=800,0,IF(D34&lt;=4000,(D34-800)*0.2,IF(D34&lt;=25000,D34*0.16,IF(D34&lt;=62500,D34*0.24-2000,IF(D34&gt;62500,D34*0.32-7000))))),2)</f>
        <v>0</v>
      </c>
      <c r="F34" s="48" t="n">
        <f aca="false">D34-E34</f>
        <v>0</v>
      </c>
    </row>
    <row r="35" s="38" customFormat="true" ht="15.95" hidden="false" customHeight="true" outlineLevel="0" collapsed="false">
      <c r="A35" s="45" t="n">
        <v>30</v>
      </c>
      <c r="B35" s="46" t="e">
        <f aca="false">VLOOKUP(C35,数据!A:B,2,0)</f>
        <v>#N/A</v>
      </c>
      <c r="C35" s="46"/>
      <c r="D35" s="46" t="n">
        <v>0</v>
      </c>
      <c r="E35" s="48" t="n">
        <f aca="false">ROUND(IF(D35&lt;=800,0,IF(D35&lt;=4000,(D35-800)*0.2,IF(D35&lt;=25000,D35*0.16,IF(D35&lt;=62500,D35*0.24-2000,IF(D35&gt;62500,D35*0.32-7000))))),2)</f>
        <v>0</v>
      </c>
      <c r="F35" s="48" t="n">
        <f aca="false">D35-E35</f>
        <v>0</v>
      </c>
    </row>
    <row r="36" s="38" customFormat="true" ht="15.95" hidden="false" customHeight="true" outlineLevel="0" collapsed="false">
      <c r="A36" s="45" t="n">
        <v>31</v>
      </c>
      <c r="B36" s="46" t="e">
        <f aca="false">VLOOKUP(C36,数据!A:B,2,0)</f>
        <v>#N/A</v>
      </c>
      <c r="C36" s="46"/>
      <c r="D36" s="46" t="n">
        <v>0</v>
      </c>
      <c r="E36" s="48" t="n">
        <f aca="false">ROUND(IF(D36&lt;=800,0,IF(D36&lt;=4000,(D36-800)*0.2,IF(D36&lt;=25000,D36*0.16,IF(D36&lt;=62500,D36*0.24-2000,IF(D36&gt;62500,D36*0.32-7000))))),2)</f>
        <v>0</v>
      </c>
      <c r="F36" s="48" t="n">
        <f aca="false">D36-E36</f>
        <v>0</v>
      </c>
    </row>
    <row r="37" s="38" customFormat="true" ht="15.95" hidden="false" customHeight="true" outlineLevel="0" collapsed="false">
      <c r="A37" s="45" t="n">
        <v>32</v>
      </c>
      <c r="B37" s="46" t="e">
        <f aca="false">VLOOKUP(C37,数据!A:B,2,0)</f>
        <v>#N/A</v>
      </c>
      <c r="C37" s="46"/>
      <c r="D37" s="46" t="n">
        <v>0</v>
      </c>
      <c r="E37" s="48" t="n">
        <f aca="false">ROUND(IF(D37&lt;=800,0,IF(D37&lt;=4000,(D37-800)*0.2,IF(D37&lt;=25000,D37*0.16,IF(D37&lt;=62500,D37*0.24-2000,IF(D37&gt;62500,D37*0.32-7000))))),2)</f>
        <v>0</v>
      </c>
      <c r="F37" s="48" t="n">
        <f aca="false">D37-E37</f>
        <v>0</v>
      </c>
    </row>
    <row r="38" s="38" customFormat="true" ht="15.95" hidden="false" customHeight="true" outlineLevel="0" collapsed="false">
      <c r="A38" s="45" t="n">
        <v>33</v>
      </c>
      <c r="B38" s="46" t="e">
        <f aca="false">VLOOKUP(C38,数据!A:B,2,0)</f>
        <v>#N/A</v>
      </c>
      <c r="C38" s="46"/>
      <c r="D38" s="46" t="n">
        <v>0</v>
      </c>
      <c r="E38" s="48" t="n">
        <f aca="false">ROUND(IF(D38&lt;=800,0,IF(D38&lt;=4000,(D38-800)*0.2,IF(D38&lt;=25000,D38*0.16,IF(D38&lt;=62500,D38*0.24-2000,IF(D38&gt;62500,D38*0.32-7000))))),2)</f>
        <v>0</v>
      </c>
      <c r="F38" s="48" t="n">
        <f aca="false">D38-E38</f>
        <v>0</v>
      </c>
    </row>
    <row r="39" s="38" customFormat="true" ht="15.95" hidden="false" customHeight="true" outlineLevel="0" collapsed="false">
      <c r="A39" s="45" t="n">
        <v>34</v>
      </c>
      <c r="B39" s="46" t="e">
        <f aca="false">VLOOKUP(C39,数据!A:B,2,0)</f>
        <v>#N/A</v>
      </c>
      <c r="C39" s="46"/>
      <c r="D39" s="46" t="n">
        <v>0</v>
      </c>
      <c r="E39" s="48" t="n">
        <f aca="false">ROUND(IF(D39&lt;=800,0,IF(D39&lt;=4000,(D39-800)*0.2,IF(D39&lt;=25000,D39*0.16,IF(D39&lt;=62500,D39*0.24-2000,IF(D39&gt;62500,D39*0.32-7000))))),2)</f>
        <v>0</v>
      </c>
      <c r="F39" s="48" t="n">
        <f aca="false">ROUND(IF(E39&lt;=800,0,IF(E39&lt;=4000,(E39-800)*0.2,IF(E39&lt;=25000,E39*0.16,IF(E39&lt;=62500,E39*0.24-2000,IF(E39&gt;62500,E39*0.32-7000))))),2)</f>
        <v>0</v>
      </c>
    </row>
    <row r="40" s="38" customFormat="true" ht="15.95" hidden="false" customHeight="true" outlineLevel="0" collapsed="false">
      <c r="A40" s="45" t="n">
        <v>35</v>
      </c>
      <c r="B40" s="46" t="e">
        <f aca="false">VLOOKUP(C40,数据!A:B,2,0)</f>
        <v>#N/A</v>
      </c>
      <c r="C40" s="46"/>
      <c r="D40" s="46" t="n">
        <v>0</v>
      </c>
      <c r="E40" s="48" t="n">
        <f aca="false">ROUND(IF(D40&lt;=800,0,IF(D40&lt;=4000,(D40-800)*0.2,IF(D40&lt;=25000,D40*0.16,IF(D40&lt;=62500,D40*0.24-2000,IF(D40&gt;62500,D40*0.32-7000))))),2)</f>
        <v>0</v>
      </c>
      <c r="F40" s="48" t="n">
        <f aca="false">ROUND(IF(E40&lt;=800,0,IF(E40&lt;=4000,(E40-800)*0.2,IF(E40&lt;=25000,E40*0.16,IF(E40&lt;=62500,E40*0.24-2000,IF(E40&gt;62500,E40*0.32-7000))))),2)</f>
        <v>0</v>
      </c>
    </row>
    <row r="41" s="38" customFormat="true" ht="15.95" hidden="false" customHeight="true" outlineLevel="0" collapsed="false">
      <c r="A41" s="45" t="n">
        <v>36</v>
      </c>
      <c r="B41" s="46" t="e">
        <f aca="false">VLOOKUP(C41,数据!A:B,2,0)</f>
        <v>#N/A</v>
      </c>
      <c r="C41" s="46"/>
      <c r="D41" s="46" t="n">
        <v>0</v>
      </c>
      <c r="E41" s="48" t="n">
        <f aca="false">ROUND(IF(D41&lt;=800,0,IF(D41&lt;=4000,(D41-800)*0.2,IF(D41&lt;=25000,D41*0.16,IF(D41&lt;=62500,D41*0.24-2000,IF(D41&gt;62500,D41*0.32-7000))))),2)</f>
        <v>0</v>
      </c>
      <c r="F41" s="48" t="n">
        <f aca="false">ROUND(IF(E41&lt;=800,0,IF(E41&lt;=4000,(E41-800)*0.2,IF(E41&lt;=25000,E41*0.16,IF(E41&lt;=62500,E41*0.24-2000,IF(E41&gt;62500,E41*0.32-7000))))),2)</f>
        <v>0</v>
      </c>
    </row>
    <row r="42" s="38" customFormat="true" ht="15.95" hidden="false" customHeight="true" outlineLevel="0" collapsed="false">
      <c r="A42" s="45" t="n">
        <v>37</v>
      </c>
      <c r="B42" s="46" t="e">
        <f aca="false">VLOOKUP(C42,数据!A:B,2,0)</f>
        <v>#N/A</v>
      </c>
      <c r="C42" s="46"/>
      <c r="D42" s="46" t="n">
        <v>0</v>
      </c>
      <c r="E42" s="48" t="n">
        <f aca="false">ROUND(IF(D42&lt;=800,0,IF(D42&lt;=4000,(D42-800)*0.2,IF(D42&lt;=25000,D42*0.16,IF(D42&lt;=62500,D42*0.24-2000,IF(D42&gt;62500,D42*0.32-7000))))),2)</f>
        <v>0</v>
      </c>
      <c r="F42" s="48" t="n">
        <f aca="false">ROUND(IF(E42&lt;=800,0,IF(E42&lt;=4000,(E42-800)*0.2,IF(E42&lt;=25000,E42*0.16,IF(E42&lt;=62500,E42*0.24-2000,IF(E42&gt;62500,E42*0.32-7000))))),2)</f>
        <v>0</v>
      </c>
    </row>
    <row r="43" s="38" customFormat="true" ht="15.95" hidden="false" customHeight="true" outlineLevel="0" collapsed="false">
      <c r="A43" s="45" t="n">
        <v>38</v>
      </c>
      <c r="B43" s="46" t="e">
        <f aca="false">VLOOKUP(C43,数据!A:B,2,0)</f>
        <v>#N/A</v>
      </c>
      <c r="C43" s="46"/>
      <c r="D43" s="46" t="n">
        <v>0</v>
      </c>
      <c r="E43" s="48" t="n">
        <f aca="false">ROUND(IF(D43&lt;=800,0,IF(D43&lt;=4000,(D43-800)*0.2,IF(D43&lt;=25000,D43*0.16,IF(D43&lt;=62500,D43*0.24-2000,IF(D43&gt;62500,D43*0.32-7000))))),2)</f>
        <v>0</v>
      </c>
      <c r="F43" s="48" t="n">
        <f aca="false">ROUND(IF(E43&lt;=800,0,IF(E43&lt;=4000,(E43-800)*0.2,IF(E43&lt;=25000,E43*0.16,IF(E43&lt;=62500,E43*0.24-2000,IF(E43&gt;62500,E43*0.32-7000))))),2)</f>
        <v>0</v>
      </c>
    </row>
    <row r="44" s="38" customFormat="true" ht="15.95" hidden="false" customHeight="true" outlineLevel="0" collapsed="false">
      <c r="A44" s="45" t="n">
        <v>39</v>
      </c>
      <c r="B44" s="46" t="e">
        <f aca="false">VLOOKUP(C44,数据!A:B,2,0)</f>
        <v>#N/A</v>
      </c>
      <c r="C44" s="46"/>
      <c r="D44" s="46" t="n">
        <v>0</v>
      </c>
      <c r="E44" s="48" t="n">
        <f aca="false">ROUND(IF(D44&lt;=800,0,IF(D44&lt;=4000,(D44-800)*0.2,IF(D44&lt;=25000,D44*0.16,IF(D44&lt;=62500,D44*0.24-2000,IF(D44&gt;62500,D44*0.32-7000))))),2)</f>
        <v>0</v>
      </c>
      <c r="F44" s="48" t="n">
        <f aca="false">ROUND(IF(E44&lt;=800,0,IF(E44&lt;=4000,(E44-800)*0.2,IF(E44&lt;=25000,E44*0.16,IF(E44&lt;=62500,E44*0.24-2000,IF(E44&gt;62500,E44*0.32-7000))))),2)</f>
        <v>0</v>
      </c>
    </row>
    <row r="45" s="38" customFormat="true" ht="15.95" hidden="false" customHeight="true" outlineLevel="0" collapsed="false">
      <c r="A45" s="45" t="n">
        <v>40</v>
      </c>
      <c r="B45" s="46" t="e">
        <f aca="false">VLOOKUP(C45,数据!A:B,2,0)</f>
        <v>#N/A</v>
      </c>
      <c r="C45" s="46"/>
      <c r="D45" s="46" t="n">
        <v>0</v>
      </c>
      <c r="E45" s="48" t="n">
        <f aca="false">ROUND(IF(D45&lt;=800,0,IF(D45&lt;=4000,(D45-800)*0.2,IF(D45&lt;=25000,D45*0.16,IF(D45&lt;=62500,D45*0.24-2000,IF(D45&gt;62500,D45*0.32-7000))))),2)</f>
        <v>0</v>
      </c>
      <c r="F45" s="48" t="n">
        <f aca="false">ROUND(IF(E45&lt;=800,0,IF(E45&lt;=4000,(E45-800)*0.2,IF(E45&lt;=25000,E45*0.16,IF(E45&lt;=62500,E45*0.24-2000,IF(E45&gt;62500,E45*0.32-7000))))),2)</f>
        <v>0</v>
      </c>
    </row>
    <row r="46" s="38" customFormat="true" ht="15.95" hidden="false" customHeight="true" outlineLevel="0" collapsed="false">
      <c r="A46" s="45" t="n">
        <v>41</v>
      </c>
      <c r="B46" s="46" t="e">
        <f aca="false">VLOOKUP(C46,数据!A:B,2,0)</f>
        <v>#N/A</v>
      </c>
      <c r="C46" s="46"/>
      <c r="D46" s="46" t="n">
        <v>0</v>
      </c>
      <c r="E46" s="48" t="n">
        <f aca="false">ROUND(IF(D46&lt;=800,0,IF(D46&lt;=4000,(D46-800)*0.2,IF(D46&lt;=25000,D46*0.16,IF(D46&lt;=62500,D46*0.24-2000,IF(D46&gt;62500,D46*0.32-7000))))),2)</f>
        <v>0</v>
      </c>
      <c r="F46" s="48" t="n">
        <f aca="false">ROUND(IF(E46&lt;=800,0,IF(E46&lt;=4000,(E46-800)*0.2,IF(E46&lt;=25000,E46*0.16,IF(E46&lt;=62500,E46*0.24-2000,IF(E46&gt;62500,E46*0.32-7000))))),2)</f>
        <v>0</v>
      </c>
    </row>
    <row r="47" s="38" customFormat="true" ht="15.95" hidden="false" customHeight="true" outlineLevel="0" collapsed="false">
      <c r="A47" s="45" t="n">
        <v>42</v>
      </c>
      <c r="B47" s="46" t="e">
        <f aca="false">VLOOKUP(C47,数据!A:B,2,0)</f>
        <v>#N/A</v>
      </c>
      <c r="C47" s="46"/>
      <c r="D47" s="46" t="n">
        <v>0</v>
      </c>
      <c r="E47" s="48" t="n">
        <f aca="false">ROUND(IF(D47&lt;=800,0,IF(D47&lt;=4000,(D47-800)*0.2,IF(D47&lt;=25000,D47*0.16,IF(D47&lt;=62500,D47*0.24-2000,IF(D47&gt;62500,D47*0.32-7000))))),2)</f>
        <v>0</v>
      </c>
      <c r="F47" s="48" t="n">
        <f aca="false">ROUND(IF(E47&lt;=800,0,IF(E47&lt;=4000,(E47-800)*0.2,IF(E47&lt;=25000,E47*0.16,IF(E47&lt;=62500,E47*0.24-2000,IF(E47&gt;62500,E47*0.32-7000))))),2)</f>
        <v>0</v>
      </c>
    </row>
    <row r="48" s="38" customFormat="true" ht="15.95" hidden="false" customHeight="true" outlineLevel="0" collapsed="false">
      <c r="A48" s="45" t="n">
        <v>43</v>
      </c>
      <c r="B48" s="46" t="e">
        <f aca="false">VLOOKUP(C48,数据!A:B,2,0)</f>
        <v>#N/A</v>
      </c>
      <c r="C48" s="46"/>
      <c r="D48" s="46" t="n">
        <v>0</v>
      </c>
      <c r="E48" s="48" t="n">
        <f aca="false">ROUND(IF(D48&lt;=800,0,IF(D48&lt;=4000,(D48-800)*0.2,IF(D48&lt;=25000,D48*0.16,IF(D48&lt;=62500,D48*0.24-2000,IF(D48&gt;62500,D48*0.32-7000))))),2)</f>
        <v>0</v>
      </c>
      <c r="F48" s="48" t="n">
        <f aca="false">ROUND(IF(E48&lt;=800,0,IF(E48&lt;=4000,(E48-800)*0.2,IF(E48&lt;=25000,E48*0.16,IF(E48&lt;=62500,E48*0.24-2000,IF(E48&gt;62500,E48*0.32-7000))))),2)</f>
        <v>0</v>
      </c>
    </row>
    <row r="49" s="38" customFormat="true" ht="15.95" hidden="false" customHeight="true" outlineLevel="0" collapsed="false">
      <c r="A49" s="45" t="n">
        <v>44</v>
      </c>
      <c r="B49" s="46" t="e">
        <f aca="false">VLOOKUP(C49,数据!A:B,2,0)</f>
        <v>#N/A</v>
      </c>
      <c r="C49" s="46"/>
      <c r="D49" s="46" t="n">
        <v>0</v>
      </c>
      <c r="E49" s="48" t="n">
        <f aca="false">ROUND(IF(D49&lt;=800,0,IF(D49&lt;=4000,(D49-800)*0.2,IF(D49&lt;=25000,D49*0.16,IF(D49&lt;=62500,D49*0.24-2000,IF(D49&gt;62500,D49*0.32-7000))))),2)</f>
        <v>0</v>
      </c>
      <c r="F49" s="48" t="n">
        <f aca="false">ROUND(IF(E49&lt;=800,0,IF(E49&lt;=4000,(E49-800)*0.2,IF(E49&lt;=25000,E49*0.16,IF(E49&lt;=62500,E49*0.24-2000,IF(E49&gt;62500,E49*0.32-7000))))),2)</f>
        <v>0</v>
      </c>
    </row>
    <row r="50" s="38" customFormat="true" ht="15.95" hidden="false" customHeight="true" outlineLevel="0" collapsed="false">
      <c r="A50" s="45" t="n">
        <v>45</v>
      </c>
      <c r="B50" s="46" t="e">
        <f aca="false">VLOOKUP(C50,数据!A:B,2,0)</f>
        <v>#N/A</v>
      </c>
      <c r="C50" s="46"/>
      <c r="D50" s="46" t="n">
        <v>0</v>
      </c>
      <c r="E50" s="48" t="n">
        <f aca="false">ROUND(IF(D50&lt;=800,0,IF(D50&lt;=4000,(D50-800)*0.2,IF(D50&lt;=25000,D50*0.16,IF(D50&lt;=62500,D50*0.24-2000,IF(D50&gt;62500,D50*0.32-7000))))),2)</f>
        <v>0</v>
      </c>
      <c r="F50" s="48" t="n">
        <f aca="false">ROUND(IF(E50&lt;=800,0,IF(E50&lt;=4000,(E50-800)*0.2,IF(E50&lt;=25000,E50*0.16,IF(E50&lt;=62500,E50*0.24-2000,IF(E50&gt;62500,E50*0.32-7000))))),2)</f>
        <v>0</v>
      </c>
    </row>
    <row r="51" s="38" customFormat="true" ht="15.95" hidden="false" customHeight="true" outlineLevel="0" collapsed="false">
      <c r="A51" s="45" t="n">
        <v>46</v>
      </c>
      <c r="B51" s="46" t="e">
        <f aca="false">VLOOKUP(C51,数据!A:B,2,0)</f>
        <v>#N/A</v>
      </c>
      <c r="C51" s="46"/>
      <c r="D51" s="46" t="n">
        <v>0</v>
      </c>
      <c r="E51" s="48" t="n">
        <f aca="false">ROUND(IF(D51&lt;=800,0,IF(D51&lt;=4000,(D51-800)*0.2,IF(D51&lt;=25000,D51*0.16,IF(D51&lt;=62500,D51*0.24-2000,IF(D51&gt;62500,D51*0.32-7000))))),2)</f>
        <v>0</v>
      </c>
      <c r="F51" s="48" t="n">
        <f aca="false">ROUND(IF(E51&lt;=800,0,IF(E51&lt;=4000,(E51-800)*0.2,IF(E51&lt;=25000,E51*0.16,IF(E51&lt;=62500,E51*0.24-2000,IF(E51&gt;62500,E51*0.32-7000))))),2)</f>
        <v>0</v>
      </c>
    </row>
    <row r="52" s="38" customFormat="true" ht="15.95" hidden="false" customHeight="true" outlineLevel="0" collapsed="false">
      <c r="A52" s="45" t="n">
        <v>47</v>
      </c>
      <c r="B52" s="46" t="e">
        <f aca="false">VLOOKUP(C52,数据!A:B,2,0)</f>
        <v>#N/A</v>
      </c>
      <c r="C52" s="46"/>
      <c r="D52" s="46" t="n">
        <v>0</v>
      </c>
      <c r="E52" s="48" t="n">
        <f aca="false">ROUND(IF(D52&lt;=800,0,IF(D52&lt;=4000,(D52-800)*0.2,IF(D52&lt;=25000,D52*0.16,IF(D52&lt;=62500,D52*0.24-2000,IF(D52&gt;62500,D52*0.32-7000))))),2)</f>
        <v>0</v>
      </c>
      <c r="F52" s="48" t="n">
        <f aca="false">ROUND(IF(E52&lt;=800,0,IF(E52&lt;=4000,(E52-800)*0.2,IF(E52&lt;=25000,E52*0.16,IF(E52&lt;=62500,E52*0.24-2000,IF(E52&gt;62500,E52*0.32-7000))))),2)</f>
        <v>0</v>
      </c>
    </row>
    <row r="53" s="38" customFormat="true" ht="15.95" hidden="false" customHeight="true" outlineLevel="0" collapsed="false">
      <c r="A53" s="45" t="n">
        <v>48</v>
      </c>
      <c r="B53" s="46" t="e">
        <f aca="false">VLOOKUP(C53,数据!A:B,2,0)</f>
        <v>#N/A</v>
      </c>
      <c r="C53" s="46"/>
      <c r="D53" s="46" t="n">
        <v>0</v>
      </c>
      <c r="E53" s="48" t="n">
        <f aca="false">ROUND(IF(D53&lt;=800,0,IF(D53&lt;=4000,(D53-800)*0.2,IF(D53&lt;=25000,D53*0.16,IF(D53&lt;=62500,D53*0.24-2000,IF(D53&gt;62500,D53*0.32-7000))))),2)</f>
        <v>0</v>
      </c>
      <c r="F53" s="48" t="n">
        <f aca="false">ROUND(IF(E53&lt;=800,0,IF(E53&lt;=4000,(E53-800)*0.2,IF(E53&lt;=25000,E53*0.16,IF(E53&lt;=62500,E53*0.24-2000,IF(E53&gt;62500,E53*0.32-7000))))),2)</f>
        <v>0</v>
      </c>
    </row>
    <row r="54" s="38" customFormat="true" ht="15.95" hidden="false" customHeight="true" outlineLevel="0" collapsed="false">
      <c r="A54" s="45" t="n">
        <v>49</v>
      </c>
      <c r="B54" s="46" t="e">
        <f aca="false">VLOOKUP(C54,数据!A:B,2,0)</f>
        <v>#N/A</v>
      </c>
      <c r="C54" s="46"/>
      <c r="D54" s="46" t="n">
        <v>0</v>
      </c>
      <c r="E54" s="48" t="n">
        <f aca="false">ROUND(IF(D54&lt;=800,0,IF(D54&lt;=4000,(D54-800)*0.2,IF(D54&lt;=25000,D54*0.16,IF(D54&lt;=62500,D54*0.24-2000,IF(D54&gt;62500,D54*0.32-7000))))),2)</f>
        <v>0</v>
      </c>
      <c r="F54" s="48" t="n">
        <f aca="false">D54-E54</f>
        <v>0</v>
      </c>
    </row>
    <row r="55" s="38" customFormat="true" ht="15.75" hidden="false" customHeight="true" outlineLevel="0" collapsed="false">
      <c r="A55" s="45" t="n">
        <v>50</v>
      </c>
      <c r="B55" s="46" t="e">
        <f aca="false">VLOOKUP(C55,数据!A:B,2,0)</f>
        <v>#N/A</v>
      </c>
      <c r="C55" s="46"/>
      <c r="D55" s="46" t="n">
        <v>0</v>
      </c>
      <c r="E55" s="48" t="n">
        <f aca="false">ROUND(IF(D55&lt;=800,0,IF(D55&lt;=4000,(D55-800)*0.2,IF(D55&lt;=25000,D55*0.16,IF(D55&lt;=62500,D55*0.24-2000,IF(D55&gt;62500,D55*0.32-7000))))),2)</f>
        <v>0</v>
      </c>
      <c r="F55" s="48" t="n">
        <f aca="false">D55-E55</f>
        <v>0</v>
      </c>
    </row>
    <row r="56" s="38" customFormat="true" ht="15.95" hidden="false" customHeight="true" outlineLevel="0" collapsed="false">
      <c r="A56" s="45" t="n">
        <v>51</v>
      </c>
      <c r="B56" s="46" t="e">
        <f aca="false">VLOOKUP(C56,数据!A:B,2,0)</f>
        <v>#N/A</v>
      </c>
      <c r="C56" s="46"/>
      <c r="D56" s="46" t="n">
        <v>0</v>
      </c>
      <c r="E56" s="48" t="n">
        <f aca="false">ROUND(IF(D56&lt;=800,0,IF(D56&lt;=4000,(D56-800)*0.2,IF(D56&lt;=25000,D56*0.16,IF(D56&lt;=62500,D56*0.24-2000,IF(D56&gt;62500,D56*0.32-7000))))),2)</f>
        <v>0</v>
      </c>
      <c r="F56" s="48" t="n">
        <f aca="false">D56-E56</f>
        <v>0</v>
      </c>
    </row>
    <row r="57" s="38" customFormat="true" ht="15.95" hidden="false" customHeight="true" outlineLevel="0" collapsed="false">
      <c r="A57" s="45" t="n">
        <v>52</v>
      </c>
      <c r="B57" s="46" t="e">
        <f aca="false">VLOOKUP(C57,数据!A:B,2,0)</f>
        <v>#N/A</v>
      </c>
      <c r="C57" s="46"/>
      <c r="D57" s="46" t="n">
        <v>0</v>
      </c>
      <c r="E57" s="48" t="n">
        <f aca="false">ROUND(IF(D57&lt;=800,0,IF(D57&lt;=4000,(D57-800)*0.2,IF(D57&lt;=25000,D57*0.16,IF(D57&lt;=62500,D57*0.24-2000,IF(D57&gt;62500,D57*0.32-7000))))),2)</f>
        <v>0</v>
      </c>
      <c r="F57" s="48" t="n">
        <f aca="false">D57-E57</f>
        <v>0</v>
      </c>
    </row>
    <row r="58" s="38" customFormat="true" ht="15.95" hidden="false" customHeight="true" outlineLevel="0" collapsed="false">
      <c r="A58" s="45" t="n">
        <v>53</v>
      </c>
      <c r="B58" s="46" t="e">
        <f aca="false">VLOOKUP(C58,数据!A:B,2,0)</f>
        <v>#N/A</v>
      </c>
      <c r="C58" s="46"/>
      <c r="D58" s="46" t="n">
        <v>0</v>
      </c>
      <c r="E58" s="48" t="n">
        <f aca="false">ROUND(IF(D58&lt;=800,0,IF(D58&lt;=4000,(D58-800)*0.2,IF(D58&lt;=25000,D58*0.16,IF(D58&lt;=62500,D58*0.24-2000,IF(D58&gt;62500,D58*0.32-7000))))),2)</f>
        <v>0</v>
      </c>
      <c r="F58" s="48" t="n">
        <f aca="false">ROUND(IF(E58&lt;=800,0,IF(E58&lt;=4000,(E58-800)*0.2,IF(E58&lt;=25000,E58*0.16,IF(E58&lt;=62500,E58*0.24-2000,IF(E58&gt;62500,E58*0.32-7000))))),2)</f>
        <v>0</v>
      </c>
    </row>
    <row r="59" s="38" customFormat="true" ht="15.95" hidden="false" customHeight="true" outlineLevel="0" collapsed="false">
      <c r="A59" s="45" t="n">
        <v>54</v>
      </c>
      <c r="B59" s="46" t="e">
        <f aca="false">VLOOKUP(C59,数据!A:B,2,0)</f>
        <v>#N/A</v>
      </c>
      <c r="C59" s="46"/>
      <c r="D59" s="46" t="n">
        <v>0</v>
      </c>
      <c r="E59" s="48" t="n">
        <f aca="false">ROUND(IF(D59&lt;=800,0,IF(D59&lt;=4000,(D59-800)*0.2,IF(D59&lt;=25000,D59*0.16,IF(D59&lt;=62500,D59*0.24-2000,IF(D59&gt;62500,D59*0.32-7000))))),2)</f>
        <v>0</v>
      </c>
      <c r="F59" s="48" t="n">
        <f aca="false">D59-E59</f>
        <v>0</v>
      </c>
    </row>
    <row r="60" s="38" customFormat="true" ht="15.95" hidden="false" customHeight="true" outlineLevel="0" collapsed="false">
      <c r="A60" s="42" t="s">
        <v>44</v>
      </c>
      <c r="B60" s="42"/>
      <c r="C60" s="42"/>
      <c r="D60" s="49" t="n">
        <f aca="false">SUM(D6:D59)</f>
        <v>67655.53</v>
      </c>
      <c r="E60" s="49" t="n">
        <f aca="false">SUM(E6:E59)</f>
        <v>13440</v>
      </c>
      <c r="F60" s="49" t="n">
        <f aca="false">SUM(F6:F59)</f>
        <v>54215.53</v>
      </c>
    </row>
    <row r="61" s="38" customFormat="true" ht="26.25" hidden="false" customHeight="true" outlineLevel="0" collapsed="false">
      <c r="A61" s="42" t="s">
        <v>45</v>
      </c>
      <c r="B61" s="42"/>
      <c r="C61" s="42"/>
      <c r="D61" s="50" t="s">
        <v>46</v>
      </c>
      <c r="E61" s="50"/>
      <c r="F61" s="50"/>
    </row>
    <row r="62" s="38" customFormat="true" ht="21" hidden="false" customHeight="true" outlineLevel="0" collapsed="false">
      <c r="A62" s="3" t="s">
        <v>47</v>
      </c>
      <c r="B62" s="51"/>
      <c r="C62" s="51"/>
      <c r="D62" s="52"/>
      <c r="E62" s="52"/>
      <c r="F62" s="52"/>
    </row>
    <row r="63" s="38" customFormat="true" ht="36.75" hidden="false" customHeight="true" outlineLevel="0" collapsed="false">
      <c r="A63" s="53" t="s">
        <v>48</v>
      </c>
      <c r="B63" s="53"/>
      <c r="C63" s="53"/>
      <c r="D63" s="53"/>
      <c r="E63" s="53"/>
      <c r="F63" s="53"/>
    </row>
    <row r="64" s="55" customFormat="true" ht="44.25" hidden="false" customHeight="true" outlineLevel="0" collapsed="false">
      <c r="A64" s="54" t="s">
        <v>49</v>
      </c>
      <c r="B64" s="54"/>
      <c r="C64" s="54"/>
      <c r="D64" s="54"/>
      <c r="E64" s="54"/>
      <c r="F64" s="54"/>
    </row>
    <row r="65" customFormat="false" ht="14.25" hidden="false" customHeight="false" outlineLevel="0" collapsed="false">
      <c r="C65" s="56"/>
    </row>
    <row r="66" customFormat="false" ht="14.25" hidden="false" customHeight="false" outlineLevel="0" collapsed="false">
      <c r="C66" s="56"/>
    </row>
    <row r="67" customFormat="false" ht="14.25" hidden="false" customHeight="false" outlineLevel="0" collapsed="false">
      <c r="C67" s="56"/>
    </row>
    <row r="68" customFormat="false" ht="14.25" hidden="false" customHeight="false" outlineLevel="0" collapsed="false">
      <c r="C68" s="56"/>
    </row>
    <row r="69" customFormat="false" ht="14.25" hidden="false" customHeight="false" outlineLevel="0" collapsed="false">
      <c r="C69" s="56"/>
    </row>
    <row r="70" customFormat="false" ht="14.25" hidden="false" customHeight="false" outlineLevel="0" collapsed="false">
      <c r="C70" s="56"/>
    </row>
    <row r="71" customFormat="false" ht="14.25" hidden="false" customHeight="false" outlineLevel="0" collapsed="false">
      <c r="C71" s="56"/>
    </row>
    <row r="72" customFormat="false" ht="14.25" hidden="false" customHeight="false" outlineLevel="0" collapsed="false">
      <c r="C72" s="56"/>
    </row>
    <row r="73" customFormat="false" ht="14.25" hidden="false" customHeight="false" outlineLevel="0" collapsed="false">
      <c r="C73" s="56"/>
    </row>
    <row r="74" customFormat="false" ht="14.25" hidden="false" customHeight="false" outlineLevel="0" collapsed="false">
      <c r="C74" s="56"/>
    </row>
    <row r="75" customFormat="false" ht="14.25" hidden="false" customHeight="false" outlineLevel="0" collapsed="false">
      <c r="C75" s="56"/>
    </row>
    <row r="76" customFormat="false" ht="14.25" hidden="false" customHeight="false" outlineLevel="0" collapsed="false">
      <c r="C76" s="56"/>
    </row>
    <row r="77" customFormat="false" ht="14.25" hidden="false" customHeight="false" outlineLevel="0" collapsed="false">
      <c r="C77" s="56"/>
    </row>
    <row r="78" customFormat="false" ht="14.25" hidden="false" customHeight="false" outlineLevel="0" collapsed="false">
      <c r="C78" s="56"/>
    </row>
    <row r="79" customFormat="false" ht="14.25" hidden="false" customHeight="false" outlineLevel="0" collapsed="false">
      <c r="C79" s="56"/>
    </row>
    <row r="80" customFormat="false" ht="14.25" hidden="false" customHeight="false" outlineLevel="0" collapsed="false">
      <c r="C80" s="56"/>
    </row>
    <row r="81" customFormat="false" ht="14.25" hidden="false" customHeight="false" outlineLevel="0" collapsed="false">
      <c r="C81" s="56"/>
    </row>
    <row r="82" customFormat="false" ht="14.25" hidden="false" customHeight="false" outlineLevel="0" collapsed="false">
      <c r="C82" s="56"/>
    </row>
    <row r="83" customFormat="false" ht="14.25" hidden="false" customHeight="false" outlineLevel="0" collapsed="false">
      <c r="C83" s="56"/>
    </row>
    <row r="84" customFormat="false" ht="14.25" hidden="false" customHeight="false" outlineLevel="0" collapsed="false">
      <c r="C84" s="56"/>
    </row>
    <row r="85" customFormat="false" ht="14.25" hidden="false" customHeight="false" outlineLevel="0" collapsed="false">
      <c r="C85" s="56"/>
    </row>
    <row r="86" customFormat="false" ht="14.25" hidden="false" customHeight="false" outlineLevel="0" collapsed="false">
      <c r="C86" s="56"/>
    </row>
    <row r="87" customFormat="false" ht="14.25" hidden="false" customHeight="false" outlineLevel="0" collapsed="false">
      <c r="C87" s="56"/>
    </row>
    <row r="88" customFormat="false" ht="14.25" hidden="false" customHeight="false" outlineLevel="0" collapsed="false">
      <c r="C88" s="56"/>
    </row>
    <row r="89" customFormat="false" ht="14.25" hidden="false" customHeight="false" outlineLevel="0" collapsed="false">
      <c r="C89" s="56"/>
    </row>
    <row r="90" customFormat="false" ht="14.25" hidden="false" customHeight="false" outlineLevel="0" collapsed="false">
      <c r="C90" s="56"/>
    </row>
    <row r="91" customFormat="false" ht="14.25" hidden="false" customHeight="false" outlineLevel="0" collapsed="false">
      <c r="C91" s="56"/>
    </row>
    <row r="92" customFormat="false" ht="14.25" hidden="false" customHeight="false" outlineLevel="0" collapsed="false">
      <c r="C92" s="56"/>
    </row>
    <row r="93" customFormat="false" ht="14.25" hidden="false" customHeight="false" outlineLevel="0" collapsed="false">
      <c r="C93" s="56"/>
    </row>
    <row r="94" customFormat="false" ht="14.25" hidden="false" customHeight="false" outlineLevel="0" collapsed="false">
      <c r="C94" s="56"/>
    </row>
    <row r="95" customFormat="false" ht="14.25" hidden="false" customHeight="false" outlineLevel="0" collapsed="false">
      <c r="C95" s="56"/>
    </row>
  </sheetData>
  <mergeCells count="11">
    <mergeCell ref="A1:F1"/>
    <mergeCell ref="A2:F2"/>
    <mergeCell ref="A3:C3"/>
    <mergeCell ref="E3:F3"/>
    <mergeCell ref="A4:C4"/>
    <mergeCell ref="E4:F4"/>
    <mergeCell ref="A60:C60"/>
    <mergeCell ref="A61:C61"/>
    <mergeCell ref="D61:F61"/>
    <mergeCell ref="A63:F63"/>
    <mergeCell ref="A64:F64"/>
  </mergeCells>
  <dataValidations count="1">
    <dataValidation allowBlank="true" errorStyle="stop" operator="between" showDropDown="false" showErrorMessage="true" showInputMessage="false" sqref="B5" type="list">
      <formula1>khh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1.10208333333333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11经费审批人承诺已对发放人员的姓名等真实情况进行了核实，无虚报冒领、偷税漏税现象。
部门盖章：　　      经费审批人：&amp;12  &amp;C&amp;11   会计审核：&amp;R&amp;11  经办人：          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1:28:40Z</dcterms:created>
  <dc:creator>Legend User</dc:creator>
  <dc:description/>
  <dc:language>en-US</dc:language>
  <cp:lastModifiedBy>王欢欢</cp:lastModifiedBy>
  <cp:lastPrinted>2014-10-08T08:35:29Z</cp:lastPrinted>
  <dcterms:modified xsi:type="dcterms:W3CDTF">2014-10-09T07:37:10Z</dcterms:modified>
  <cp:revision>0</cp:revision>
  <dc:subject/>
  <dc:title/>
</cp:coreProperties>
</file>